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学院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机电工程学院支部</t>
  </si>
  <si>
    <t xml:space="preserve">序号</t>
  </si>
  <si>
    <t xml:space="preserve">姓名</t>
  </si>
  <si>
    <t xml:space="preserve">性别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月积分</t>
  </si>
  <si>
    <t xml:space="preserve">总积分</t>
  </si>
  <si>
    <t xml:space="preserve">陈亚立</t>
  </si>
  <si>
    <t xml:space="preserve">男</t>
  </si>
  <si>
    <t xml:space="preserve">苏家健</t>
  </si>
  <si>
    <t xml:space="preserve">钟燕华</t>
  </si>
  <si>
    <t xml:space="preserve">女</t>
  </si>
  <si>
    <t xml:space="preserve">余家晶</t>
  </si>
  <si>
    <t xml:space="preserve">曹哲骏</t>
  </si>
  <si>
    <t xml:space="preserve">孙晓艳</t>
  </si>
  <si>
    <t xml:space="preserve">李立</t>
  </si>
  <si>
    <t xml:space="preserve">杨娟</t>
  </si>
  <si>
    <t xml:space="preserve">胡冰</t>
  </si>
  <si>
    <t xml:space="preserve">孙立钧</t>
  </si>
  <si>
    <t xml:space="preserve">武楠</t>
  </si>
  <si>
    <t xml:space="preserve">姜亚平</t>
  </si>
  <si>
    <t xml:space="preserve">黄晖</t>
  </si>
  <si>
    <t xml:space="preserve">韩明珍</t>
  </si>
  <si>
    <t xml:space="preserve">刘琴</t>
  </si>
  <si>
    <t xml:space="preserve">陈小红</t>
  </si>
  <si>
    <t xml:space="preserve">陆晶</t>
  </si>
  <si>
    <t xml:space="preserve">鲁俊</t>
  </si>
  <si>
    <t xml:space="preserve">阮智勇</t>
  </si>
  <si>
    <t xml:space="preserve">史乐玖</t>
  </si>
  <si>
    <t xml:space="preserve">康皓洁</t>
  </si>
  <si>
    <t xml:space="preserve">月度人均积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在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总支直属支部中月度人均积分排名第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统计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根据个人总积分排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1" width="6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 t="s">
        <v>10</v>
      </c>
      <c r="Q2" s="4"/>
      <c r="R2" s="4" t="s">
        <v>11</v>
      </c>
      <c r="S2" s="4"/>
      <c r="T2" s="4" t="s">
        <v>12</v>
      </c>
      <c r="U2" s="4"/>
    </row>
    <row r="3" customFormat="false" ht="20.1" hidden="false" customHeight="true" outlineLevel="0" collapsed="false">
      <c r="A3" s="3"/>
      <c r="B3" s="3"/>
      <c r="C3" s="3"/>
      <c r="D3" s="4" t="s">
        <v>13</v>
      </c>
      <c r="E3" s="4" t="s">
        <v>14</v>
      </c>
      <c r="F3" s="4" t="s">
        <v>13</v>
      </c>
      <c r="G3" s="4" t="s">
        <v>14</v>
      </c>
      <c r="H3" s="4" t="s">
        <v>13</v>
      </c>
      <c r="I3" s="4" t="s">
        <v>14</v>
      </c>
      <c r="J3" s="4" t="s">
        <v>13</v>
      </c>
      <c r="K3" s="4" t="s">
        <v>14</v>
      </c>
      <c r="L3" s="4" t="s">
        <v>13</v>
      </c>
      <c r="M3" s="4" t="s">
        <v>14</v>
      </c>
      <c r="N3" s="4" t="s">
        <v>13</v>
      </c>
      <c r="O3" s="4" t="s">
        <v>14</v>
      </c>
      <c r="P3" s="4" t="s">
        <v>13</v>
      </c>
      <c r="Q3" s="4" t="s">
        <v>14</v>
      </c>
      <c r="R3" s="4" t="s">
        <v>13</v>
      </c>
      <c r="S3" s="4" t="s">
        <v>14</v>
      </c>
      <c r="T3" s="4" t="s">
        <v>13</v>
      </c>
      <c r="U3" s="4" t="s">
        <v>14</v>
      </c>
    </row>
    <row r="4" customFormat="false" ht="20.1" hidden="false" customHeight="true" outlineLevel="0" collapsed="false">
      <c r="A4" s="5" t="n">
        <v>1</v>
      </c>
      <c r="B4" s="6" t="s">
        <v>15</v>
      </c>
      <c r="C4" s="7" t="s">
        <v>16</v>
      </c>
      <c r="D4" s="8"/>
      <c r="E4" s="8" t="n">
        <v>768</v>
      </c>
      <c r="F4" s="8" t="n">
        <f aca="false">G4-E4</f>
        <v>1253</v>
      </c>
      <c r="G4" s="8" t="n">
        <v>2021</v>
      </c>
      <c r="H4" s="8" t="n">
        <v>1207</v>
      </c>
      <c r="I4" s="8" t="n">
        <v>3228</v>
      </c>
      <c r="J4" s="9" t="n">
        <v>1221</v>
      </c>
      <c r="K4" s="8" t="n">
        <v>4449</v>
      </c>
      <c r="L4" s="8" t="n">
        <f aca="false">M4-K4</f>
        <v>1304</v>
      </c>
      <c r="M4" s="8" t="n">
        <v>5753</v>
      </c>
      <c r="N4" s="8" t="n">
        <f aca="false">O4-M4</f>
        <v>1447</v>
      </c>
      <c r="O4" s="8" t="n">
        <v>7200</v>
      </c>
      <c r="P4" s="8" t="n">
        <f aca="false">Q4-O4</f>
        <v>1384</v>
      </c>
      <c r="Q4" s="8" t="n">
        <v>8584</v>
      </c>
      <c r="R4" s="8" t="n">
        <f aca="false">S4-Q4</f>
        <v>1415</v>
      </c>
      <c r="S4" s="8" t="n">
        <v>9999</v>
      </c>
      <c r="T4" s="8" t="n">
        <f aca="false">U4-S4</f>
        <v>2022</v>
      </c>
      <c r="U4" s="8" t="n">
        <v>12021</v>
      </c>
    </row>
    <row r="5" customFormat="false" ht="20.1" hidden="false" customHeight="true" outlineLevel="0" collapsed="false">
      <c r="A5" s="7" t="n">
        <v>2</v>
      </c>
      <c r="B5" s="6" t="s">
        <v>17</v>
      </c>
      <c r="C5" s="7" t="s">
        <v>16</v>
      </c>
      <c r="D5" s="8"/>
      <c r="E5" s="8" t="n">
        <v>52</v>
      </c>
      <c r="F5" s="8" t="n">
        <f aca="false">G5-E5</f>
        <v>34</v>
      </c>
      <c r="G5" s="8" t="n">
        <v>86</v>
      </c>
      <c r="H5" s="8" t="n">
        <v>1126</v>
      </c>
      <c r="I5" s="8" t="n">
        <v>1212</v>
      </c>
      <c r="J5" s="9" t="n">
        <v>1512</v>
      </c>
      <c r="K5" s="8" t="n">
        <v>2724</v>
      </c>
      <c r="L5" s="8" t="n">
        <f aca="false">M5-K5</f>
        <v>1330</v>
      </c>
      <c r="M5" s="8" t="n">
        <v>4054</v>
      </c>
      <c r="N5" s="8" t="n">
        <f aca="false">O5-M5</f>
        <v>1461</v>
      </c>
      <c r="O5" s="8" t="n">
        <v>5515</v>
      </c>
      <c r="P5" s="8" t="n">
        <f aca="false">Q5-O5</f>
        <v>1360</v>
      </c>
      <c r="Q5" s="8" t="n">
        <v>6875</v>
      </c>
      <c r="R5" s="8" t="n">
        <f aca="false">S5-Q5</f>
        <v>1427</v>
      </c>
      <c r="S5" s="8" t="n">
        <v>8302</v>
      </c>
      <c r="T5" s="8" t="n">
        <f aca="false">U5-S5</f>
        <v>2035</v>
      </c>
      <c r="U5" s="8" t="n">
        <v>10337</v>
      </c>
    </row>
    <row r="6" customFormat="false" ht="20.1" hidden="false" customHeight="true" outlineLevel="0" collapsed="false">
      <c r="A6" s="7" t="n">
        <v>3</v>
      </c>
      <c r="B6" s="6" t="s">
        <v>18</v>
      </c>
      <c r="C6" s="7" t="s">
        <v>19</v>
      </c>
      <c r="D6" s="8"/>
      <c r="E6" s="8" t="n">
        <v>376</v>
      </c>
      <c r="F6" s="8" t="n">
        <f aca="false">G6-E6</f>
        <v>872</v>
      </c>
      <c r="G6" s="8" t="n">
        <v>1248</v>
      </c>
      <c r="H6" s="8" t="n">
        <v>908</v>
      </c>
      <c r="I6" s="8" t="n">
        <v>2156</v>
      </c>
      <c r="J6" s="9" t="n">
        <v>1260</v>
      </c>
      <c r="K6" s="8" t="n">
        <v>3416</v>
      </c>
      <c r="L6" s="8" t="n">
        <f aca="false">M6-K6</f>
        <v>872</v>
      </c>
      <c r="M6" s="8" t="n">
        <v>4288</v>
      </c>
      <c r="N6" s="8" t="n">
        <f aca="false">O6-M6</f>
        <v>1082</v>
      </c>
      <c r="O6" s="8" t="n">
        <v>5370</v>
      </c>
      <c r="P6" s="8" t="n">
        <f aca="false">Q6-O6</f>
        <v>1311</v>
      </c>
      <c r="Q6" s="8" t="n">
        <v>6681</v>
      </c>
      <c r="R6" s="8" t="n">
        <f aca="false">S6-Q6</f>
        <v>1360</v>
      </c>
      <c r="S6" s="8" t="n">
        <v>8041</v>
      </c>
      <c r="T6" s="8" t="n">
        <f aca="false">U6-S6</f>
        <v>1870</v>
      </c>
      <c r="U6" s="8" t="n">
        <v>9911</v>
      </c>
    </row>
    <row r="7" customFormat="false" ht="20.1" hidden="false" customHeight="true" outlineLevel="0" collapsed="false">
      <c r="A7" s="7" t="n">
        <v>4</v>
      </c>
      <c r="B7" s="6" t="s">
        <v>20</v>
      </c>
      <c r="C7" s="7" t="s">
        <v>16</v>
      </c>
      <c r="D7" s="8"/>
      <c r="E7" s="8" t="n">
        <v>7</v>
      </c>
      <c r="F7" s="8" t="n">
        <f aca="false">G7-E7</f>
        <v>304</v>
      </c>
      <c r="G7" s="8" t="n">
        <v>311</v>
      </c>
      <c r="H7" s="8" t="n">
        <v>780</v>
      </c>
      <c r="I7" s="8" t="n">
        <v>1091</v>
      </c>
      <c r="J7" s="9" t="n">
        <v>780</v>
      </c>
      <c r="K7" s="8" t="n">
        <v>1871</v>
      </c>
      <c r="L7" s="8" t="n">
        <f aca="false">M7-K7</f>
        <v>727</v>
      </c>
      <c r="M7" s="8" t="n">
        <v>2598</v>
      </c>
      <c r="N7" s="8" t="n">
        <f aca="false">O7-M7</f>
        <v>615</v>
      </c>
      <c r="O7" s="8" t="n">
        <v>3213</v>
      </c>
      <c r="P7" s="8" t="n">
        <f aca="false">Q7-O7</f>
        <v>612</v>
      </c>
      <c r="Q7" s="8" t="n">
        <v>3825</v>
      </c>
      <c r="R7" s="8" t="n">
        <f aca="false">S7-Q7</f>
        <v>643</v>
      </c>
      <c r="S7" s="8" t="n">
        <v>4468</v>
      </c>
      <c r="T7" s="8" t="n">
        <f aca="false">U7-S7</f>
        <v>1150</v>
      </c>
      <c r="U7" s="8" t="n">
        <v>5618</v>
      </c>
    </row>
    <row r="8" customFormat="false" ht="20.1" hidden="false" customHeight="true" outlineLevel="0" collapsed="false">
      <c r="A8" s="7" t="n">
        <v>5</v>
      </c>
      <c r="B8" s="6" t="s">
        <v>21</v>
      </c>
      <c r="C8" s="7" t="s">
        <v>16</v>
      </c>
      <c r="D8" s="8"/>
      <c r="E8" s="8" t="n">
        <v>6</v>
      </c>
      <c r="F8" s="8" t="n">
        <f aca="false">G8-E8</f>
        <v>18</v>
      </c>
      <c r="G8" s="8" t="n">
        <v>24</v>
      </c>
      <c r="H8" s="8" t="n">
        <v>579</v>
      </c>
      <c r="I8" s="8" t="n">
        <v>603</v>
      </c>
      <c r="J8" s="9" t="n">
        <v>297</v>
      </c>
      <c r="K8" s="8" t="n">
        <v>900</v>
      </c>
      <c r="L8" s="8" t="n">
        <f aca="false">M8-K8</f>
        <v>487</v>
      </c>
      <c r="M8" s="8" t="n">
        <v>1387</v>
      </c>
      <c r="N8" s="8" t="n">
        <f aca="false">O8-M8</f>
        <v>178</v>
      </c>
      <c r="O8" s="8" t="n">
        <v>1565</v>
      </c>
      <c r="P8" s="8" t="n">
        <f aca="false">Q8-O8</f>
        <v>535</v>
      </c>
      <c r="Q8" s="8" t="n">
        <v>2100</v>
      </c>
      <c r="R8" s="8" t="n">
        <f aca="false">S8-Q8</f>
        <v>630</v>
      </c>
      <c r="S8" s="8" t="n">
        <v>2730</v>
      </c>
      <c r="T8" s="8" t="n">
        <f aca="false">U8-S8</f>
        <v>2015</v>
      </c>
      <c r="U8" s="8" t="n">
        <v>4745</v>
      </c>
    </row>
    <row r="9" customFormat="false" ht="20.1" hidden="false" customHeight="true" outlineLevel="0" collapsed="false">
      <c r="A9" s="7" t="n">
        <v>6</v>
      </c>
      <c r="B9" s="6" t="s">
        <v>22</v>
      </c>
      <c r="C9" s="7" t="s">
        <v>19</v>
      </c>
      <c r="D9" s="8"/>
      <c r="E9" s="8" t="n">
        <v>29</v>
      </c>
      <c r="F9" s="8" t="n">
        <f aca="false">G9-E9</f>
        <v>671</v>
      </c>
      <c r="G9" s="8" t="n">
        <v>700</v>
      </c>
      <c r="H9" s="8" t="n">
        <v>637</v>
      </c>
      <c r="I9" s="8" t="n">
        <v>1337</v>
      </c>
      <c r="J9" s="9" t="n">
        <v>349</v>
      </c>
      <c r="K9" s="8" t="n">
        <v>1686</v>
      </c>
      <c r="L9" s="8" t="n">
        <f aca="false">M9-K9</f>
        <v>503</v>
      </c>
      <c r="M9" s="8" t="n">
        <v>2189</v>
      </c>
      <c r="N9" s="8" t="n">
        <f aca="false">O9-M9</f>
        <v>411</v>
      </c>
      <c r="O9" s="8" t="n">
        <v>2600</v>
      </c>
      <c r="P9" s="8" t="n">
        <f aca="false">Q9-O9</f>
        <v>482</v>
      </c>
      <c r="Q9" s="8" t="n">
        <v>3082</v>
      </c>
      <c r="R9" s="8" t="n">
        <f aca="false">S9-Q9</f>
        <v>301</v>
      </c>
      <c r="S9" s="8" t="n">
        <v>3383</v>
      </c>
      <c r="T9" s="8" t="n">
        <f aca="false">U9-S9</f>
        <v>338</v>
      </c>
      <c r="U9" s="8" t="n">
        <v>3721</v>
      </c>
    </row>
    <row r="10" customFormat="false" ht="20.1" hidden="false" customHeight="true" outlineLevel="0" collapsed="false">
      <c r="A10" s="7" t="n">
        <v>7</v>
      </c>
      <c r="B10" s="6" t="s">
        <v>23</v>
      </c>
      <c r="C10" s="7" t="s">
        <v>19</v>
      </c>
      <c r="D10" s="8"/>
      <c r="E10" s="8" t="n">
        <v>33</v>
      </c>
      <c r="F10" s="8" t="n">
        <f aca="false">G10-E10</f>
        <v>146</v>
      </c>
      <c r="G10" s="8" t="n">
        <v>179</v>
      </c>
      <c r="H10" s="8" t="n">
        <v>223</v>
      </c>
      <c r="I10" s="8" t="n">
        <v>402</v>
      </c>
      <c r="J10" s="9" t="n">
        <v>237</v>
      </c>
      <c r="K10" s="8" t="n">
        <v>639</v>
      </c>
      <c r="L10" s="8" t="n">
        <f aca="false">M10-K10</f>
        <v>155</v>
      </c>
      <c r="M10" s="8" t="n">
        <v>794</v>
      </c>
      <c r="N10" s="8" t="n">
        <f aca="false">O10-M10</f>
        <v>247</v>
      </c>
      <c r="O10" s="8" t="n">
        <v>1041</v>
      </c>
      <c r="P10" s="8" t="n">
        <f aca="false">Q10-O10</f>
        <v>712</v>
      </c>
      <c r="Q10" s="8" t="n">
        <v>1753</v>
      </c>
      <c r="R10" s="8" t="n">
        <f aca="false">S10-Q10</f>
        <v>850</v>
      </c>
      <c r="S10" s="8" t="n">
        <v>2603</v>
      </c>
      <c r="T10" s="8" t="n">
        <f aca="false">U10-S10</f>
        <v>1076</v>
      </c>
      <c r="U10" s="8" t="n">
        <v>3679</v>
      </c>
    </row>
    <row r="11" customFormat="false" ht="20.1" hidden="false" customHeight="true" outlineLevel="0" collapsed="false">
      <c r="A11" s="7" t="n">
        <v>8</v>
      </c>
      <c r="B11" s="6" t="s">
        <v>24</v>
      </c>
      <c r="C11" s="7" t="s">
        <v>19</v>
      </c>
      <c r="D11" s="8"/>
      <c r="E11" s="8" t="n">
        <v>612</v>
      </c>
      <c r="F11" s="8" t="n">
        <f aca="false">G11-E11</f>
        <v>927</v>
      </c>
      <c r="G11" s="8" t="n">
        <v>1539</v>
      </c>
      <c r="H11" s="8" t="n">
        <v>690</v>
      </c>
      <c r="I11" s="8" t="n">
        <v>2229</v>
      </c>
      <c r="J11" s="9" t="n">
        <v>290</v>
      </c>
      <c r="K11" s="8" t="n">
        <v>2519</v>
      </c>
      <c r="L11" s="8" t="n">
        <f aca="false">M11-K11</f>
        <v>4</v>
      </c>
      <c r="M11" s="8" t="n">
        <v>2523</v>
      </c>
      <c r="N11" s="8" t="n">
        <f aca="false">O11-M11</f>
        <v>4</v>
      </c>
      <c r="O11" s="8" t="n">
        <v>2527</v>
      </c>
      <c r="P11" s="8" t="n">
        <f aca="false">Q11-O11</f>
        <v>58</v>
      </c>
      <c r="Q11" s="8" t="n">
        <v>2585</v>
      </c>
      <c r="R11" s="8" t="n">
        <f aca="false">S11-Q11</f>
        <v>243</v>
      </c>
      <c r="S11" s="8" t="n">
        <v>2828</v>
      </c>
      <c r="T11" s="8" t="n">
        <f aca="false">U11-S11</f>
        <v>619</v>
      </c>
      <c r="U11" s="8" t="n">
        <v>3447</v>
      </c>
    </row>
    <row r="12" customFormat="false" ht="20.1" hidden="false" customHeight="true" outlineLevel="0" collapsed="false">
      <c r="A12" s="7" t="n">
        <v>9</v>
      </c>
      <c r="B12" s="6" t="s">
        <v>25</v>
      </c>
      <c r="C12" s="7" t="s">
        <v>19</v>
      </c>
      <c r="D12" s="8"/>
      <c r="E12" s="8" t="n">
        <v>1</v>
      </c>
      <c r="F12" s="8" t="n">
        <f aca="false">G12-E12</f>
        <v>63</v>
      </c>
      <c r="G12" s="8" t="n">
        <v>64</v>
      </c>
      <c r="H12" s="8" t="n">
        <v>0</v>
      </c>
      <c r="I12" s="8" t="n">
        <v>64</v>
      </c>
      <c r="J12" s="9" t="n">
        <v>1223</v>
      </c>
      <c r="K12" s="8" t="n">
        <v>1287</v>
      </c>
      <c r="L12" s="8" t="n">
        <f aca="false">M12-K12</f>
        <v>855</v>
      </c>
      <c r="M12" s="8" t="n">
        <v>2142</v>
      </c>
      <c r="N12" s="8" t="n">
        <f aca="false">O12-M12</f>
        <v>857</v>
      </c>
      <c r="O12" s="8" t="n">
        <v>2999</v>
      </c>
      <c r="P12" s="8" t="n">
        <f aca="false">Q12-O12</f>
        <v>179</v>
      </c>
      <c r="Q12" s="8" t="n">
        <v>3178</v>
      </c>
      <c r="R12" s="8" t="n">
        <f aca="false">S12-Q12</f>
        <v>27</v>
      </c>
      <c r="S12" s="8" t="n">
        <v>3205</v>
      </c>
      <c r="T12" s="8" t="n">
        <f aca="false">U12-S12</f>
        <v>0</v>
      </c>
      <c r="U12" s="8" t="n">
        <v>3205</v>
      </c>
    </row>
    <row r="13" customFormat="false" ht="20.1" hidden="false" customHeight="true" outlineLevel="0" collapsed="false">
      <c r="A13" s="7" t="n">
        <v>10</v>
      </c>
      <c r="B13" s="6" t="s">
        <v>26</v>
      </c>
      <c r="C13" s="7" t="s">
        <v>16</v>
      </c>
      <c r="D13" s="8"/>
      <c r="E13" s="8" t="n">
        <v>1</v>
      </c>
      <c r="F13" s="8" t="n">
        <f aca="false">G13-E13</f>
        <v>448</v>
      </c>
      <c r="G13" s="8" t="n">
        <v>449</v>
      </c>
      <c r="H13" s="8" t="n">
        <v>387</v>
      </c>
      <c r="I13" s="8" t="n">
        <v>836</v>
      </c>
      <c r="J13" s="9" t="n">
        <v>410</v>
      </c>
      <c r="K13" s="8" t="n">
        <v>1246</v>
      </c>
      <c r="L13" s="8" t="n">
        <f aca="false">M13-K13</f>
        <v>482</v>
      </c>
      <c r="M13" s="8" t="n">
        <v>1728</v>
      </c>
      <c r="N13" s="8" t="n">
        <f aca="false">O13-M13</f>
        <v>290</v>
      </c>
      <c r="O13" s="8" t="n">
        <v>2018</v>
      </c>
      <c r="P13" s="8" t="n">
        <f aca="false">Q13-O13</f>
        <v>173</v>
      </c>
      <c r="Q13" s="8" t="n">
        <v>2191</v>
      </c>
      <c r="R13" s="8" t="n">
        <f aca="false">S13-Q13</f>
        <v>362</v>
      </c>
      <c r="S13" s="8" t="n">
        <v>2553</v>
      </c>
      <c r="T13" s="8" t="n">
        <f aca="false">U13-S13</f>
        <v>621</v>
      </c>
      <c r="U13" s="8" t="n">
        <v>3174</v>
      </c>
    </row>
    <row r="14" customFormat="false" ht="20.1" hidden="false" customHeight="true" outlineLevel="0" collapsed="false">
      <c r="A14" s="7" t="n">
        <v>11</v>
      </c>
      <c r="B14" s="6" t="s">
        <v>27</v>
      </c>
      <c r="C14" s="7" t="s">
        <v>19</v>
      </c>
      <c r="D14" s="8"/>
      <c r="E14" s="8" t="n">
        <v>199</v>
      </c>
      <c r="F14" s="8" t="n">
        <f aca="false">G14-E14</f>
        <v>696</v>
      </c>
      <c r="G14" s="8" t="n">
        <v>895</v>
      </c>
      <c r="H14" s="8" t="n">
        <v>948</v>
      </c>
      <c r="I14" s="8" t="n">
        <v>1843</v>
      </c>
      <c r="J14" s="9" t="n">
        <v>799</v>
      </c>
      <c r="K14" s="8" t="n">
        <v>2642</v>
      </c>
      <c r="L14" s="8" t="n">
        <f aca="false">M14-K14</f>
        <v>213</v>
      </c>
      <c r="M14" s="8" t="n">
        <v>2855</v>
      </c>
      <c r="N14" s="8" t="n">
        <f aca="false">O14-M14</f>
        <v>2</v>
      </c>
      <c r="O14" s="8" t="n">
        <v>2857</v>
      </c>
      <c r="P14" s="8" t="n">
        <f aca="false">Q14-O14</f>
        <v>77</v>
      </c>
      <c r="Q14" s="8" t="n">
        <v>2934</v>
      </c>
      <c r="R14" s="8" t="n">
        <f aca="false">S14-Q14</f>
        <v>14</v>
      </c>
      <c r="S14" s="8" t="n">
        <v>2948</v>
      </c>
      <c r="T14" s="8" t="n">
        <f aca="false">U14-S14</f>
        <v>19</v>
      </c>
      <c r="U14" s="8" t="n">
        <v>2967</v>
      </c>
    </row>
    <row r="15" customFormat="false" ht="20.1" hidden="false" customHeight="true" outlineLevel="0" collapsed="false">
      <c r="A15" s="7" t="n">
        <v>12</v>
      </c>
      <c r="B15" s="6" t="s">
        <v>28</v>
      </c>
      <c r="C15" s="7" t="s">
        <v>16</v>
      </c>
      <c r="D15" s="8"/>
      <c r="E15" s="8" t="n">
        <v>80</v>
      </c>
      <c r="F15" s="8" t="n">
        <f aca="false">G15-E15</f>
        <v>438</v>
      </c>
      <c r="G15" s="8" t="n">
        <v>518</v>
      </c>
      <c r="H15" s="8" t="n">
        <v>625</v>
      </c>
      <c r="I15" s="8" t="n">
        <v>1143</v>
      </c>
      <c r="J15" s="9" t="n">
        <v>1086</v>
      </c>
      <c r="K15" s="8" t="n">
        <v>2229</v>
      </c>
      <c r="L15" s="8" t="n">
        <f aca="false">M15-K15</f>
        <v>442</v>
      </c>
      <c r="M15" s="8" t="n">
        <v>2671</v>
      </c>
      <c r="N15" s="8" t="n">
        <f aca="false">O15-M15</f>
        <v>12</v>
      </c>
      <c r="O15" s="8" t="n">
        <v>2683</v>
      </c>
      <c r="P15" s="8" t="n">
        <f aca="false">Q15-O15</f>
        <v>1</v>
      </c>
      <c r="Q15" s="8" t="n">
        <v>2684</v>
      </c>
      <c r="R15" s="8" t="n">
        <f aca="false">S15-Q15</f>
        <v>12</v>
      </c>
      <c r="S15" s="8" t="n">
        <v>2696</v>
      </c>
      <c r="T15" s="8" t="n">
        <f aca="false">U15-S15</f>
        <v>6</v>
      </c>
      <c r="U15" s="8" t="n">
        <v>2702</v>
      </c>
    </row>
    <row r="16" customFormat="false" ht="20.1" hidden="false" customHeight="true" outlineLevel="0" collapsed="false">
      <c r="A16" s="7" t="n">
        <v>13</v>
      </c>
      <c r="B16" s="6" t="s">
        <v>29</v>
      </c>
      <c r="C16" s="7" t="s">
        <v>19</v>
      </c>
      <c r="D16" s="8"/>
      <c r="E16" s="8" t="n">
        <v>27</v>
      </c>
      <c r="F16" s="8" t="n">
        <f aca="false">G16-E16</f>
        <v>142</v>
      </c>
      <c r="G16" s="8" t="n">
        <v>169</v>
      </c>
      <c r="H16" s="8" t="n">
        <v>376</v>
      </c>
      <c r="I16" s="8" t="n">
        <v>545</v>
      </c>
      <c r="J16" s="9" t="n">
        <v>619</v>
      </c>
      <c r="K16" s="8" t="n">
        <v>1164</v>
      </c>
      <c r="L16" s="8" t="n">
        <f aca="false">M16-K16</f>
        <v>276</v>
      </c>
      <c r="M16" s="8" t="n">
        <v>1440</v>
      </c>
      <c r="N16" s="8" t="n">
        <f aca="false">O16-M16</f>
        <v>376</v>
      </c>
      <c r="O16" s="8" t="n">
        <v>1816</v>
      </c>
      <c r="P16" s="8" t="n">
        <f aca="false">Q16-O16</f>
        <v>244</v>
      </c>
      <c r="Q16" s="8" t="n">
        <v>2060</v>
      </c>
      <c r="R16" s="8" t="n">
        <f aca="false">S16-Q16</f>
        <v>166</v>
      </c>
      <c r="S16" s="8" t="n">
        <v>2226</v>
      </c>
      <c r="T16" s="8" t="n">
        <f aca="false">U16-S16</f>
        <v>224</v>
      </c>
      <c r="U16" s="8" t="n">
        <v>2450</v>
      </c>
    </row>
    <row r="17" customFormat="false" ht="20.1" hidden="false" customHeight="true" outlineLevel="0" collapsed="false">
      <c r="A17" s="7" t="n">
        <v>14</v>
      </c>
      <c r="B17" s="6" t="s">
        <v>30</v>
      </c>
      <c r="C17" s="7" t="s">
        <v>19</v>
      </c>
      <c r="D17" s="8"/>
      <c r="E17" s="8" t="n">
        <v>18</v>
      </c>
      <c r="F17" s="8" t="n">
        <f aca="false">G17-E17</f>
        <v>374</v>
      </c>
      <c r="G17" s="8" t="n">
        <v>392</v>
      </c>
      <c r="H17" s="8" t="n">
        <v>509</v>
      </c>
      <c r="I17" s="8" t="n">
        <v>901</v>
      </c>
      <c r="J17" s="9" t="n">
        <v>415</v>
      </c>
      <c r="K17" s="8" t="n">
        <v>1316</v>
      </c>
      <c r="L17" s="8" t="n">
        <f aca="false">M17-K17</f>
        <v>327</v>
      </c>
      <c r="M17" s="8" t="n">
        <v>1643</v>
      </c>
      <c r="N17" s="8" t="n">
        <f aca="false">O17-M17</f>
        <v>152</v>
      </c>
      <c r="O17" s="8" t="n">
        <v>1795</v>
      </c>
      <c r="P17" s="8" t="n">
        <f aca="false">Q17-O17</f>
        <v>182</v>
      </c>
      <c r="Q17" s="8" t="n">
        <v>1977</v>
      </c>
      <c r="R17" s="8" t="n">
        <f aca="false">S17-Q17</f>
        <v>79</v>
      </c>
      <c r="S17" s="8" t="n">
        <v>2056</v>
      </c>
      <c r="T17" s="8" t="n">
        <f aca="false">U17-S17</f>
        <v>37</v>
      </c>
      <c r="U17" s="8" t="n">
        <v>2093</v>
      </c>
    </row>
    <row r="18" customFormat="false" ht="20.1" hidden="false" customHeight="true" outlineLevel="0" collapsed="false">
      <c r="A18" s="7" t="n">
        <v>15</v>
      </c>
      <c r="B18" s="6" t="s">
        <v>31</v>
      </c>
      <c r="C18" s="7" t="s">
        <v>19</v>
      </c>
      <c r="D18" s="8"/>
      <c r="E18" s="8" t="n">
        <v>352</v>
      </c>
      <c r="F18" s="8" t="n">
        <f aca="false">G18-E18</f>
        <v>223</v>
      </c>
      <c r="G18" s="8" t="n">
        <v>575</v>
      </c>
      <c r="H18" s="8" t="n">
        <v>272</v>
      </c>
      <c r="I18" s="8" t="n">
        <v>847</v>
      </c>
      <c r="J18" s="9" t="n">
        <v>406</v>
      </c>
      <c r="K18" s="8" t="n">
        <v>1253</v>
      </c>
      <c r="L18" s="8" t="n">
        <f aca="false">M18-K18</f>
        <v>53</v>
      </c>
      <c r="M18" s="8" t="n">
        <v>1306</v>
      </c>
      <c r="N18" s="8" t="n">
        <f aca="false">O18-M18</f>
        <v>63</v>
      </c>
      <c r="O18" s="8" t="n">
        <v>1369</v>
      </c>
      <c r="P18" s="8" t="n">
        <f aca="false">Q18-O18</f>
        <v>27</v>
      </c>
      <c r="Q18" s="8" t="n">
        <v>1396</v>
      </c>
      <c r="R18" s="8" t="n">
        <f aca="false">S18-Q18</f>
        <v>42</v>
      </c>
      <c r="S18" s="8" t="n">
        <v>1438</v>
      </c>
      <c r="T18" s="8" t="n">
        <f aca="false">U18-S18</f>
        <v>532</v>
      </c>
      <c r="U18" s="8" t="n">
        <v>1970</v>
      </c>
    </row>
    <row r="19" customFormat="false" ht="20.1" hidden="false" customHeight="true" outlineLevel="0" collapsed="false">
      <c r="A19" s="7" t="n">
        <v>16</v>
      </c>
      <c r="B19" s="6" t="s">
        <v>32</v>
      </c>
      <c r="C19" s="7" t="s">
        <v>19</v>
      </c>
      <c r="D19" s="8"/>
      <c r="E19" s="8" t="n">
        <v>44</v>
      </c>
      <c r="F19" s="8" t="n">
        <f aca="false">G19-E19</f>
        <v>123</v>
      </c>
      <c r="G19" s="8" t="n">
        <v>167</v>
      </c>
      <c r="H19" s="8" t="n">
        <v>419</v>
      </c>
      <c r="I19" s="8" t="n">
        <v>586</v>
      </c>
      <c r="J19" s="9" t="n">
        <v>627</v>
      </c>
      <c r="K19" s="8" t="n">
        <v>1213</v>
      </c>
      <c r="L19" s="8" t="n">
        <f aca="false">M19-K19</f>
        <v>191</v>
      </c>
      <c r="M19" s="8" t="n">
        <v>1404</v>
      </c>
      <c r="N19" s="8" t="n">
        <f aca="false">O19-M19</f>
        <v>59</v>
      </c>
      <c r="O19" s="8" t="n">
        <v>1463</v>
      </c>
      <c r="P19" s="8" t="n">
        <f aca="false">Q19-O19</f>
        <v>175</v>
      </c>
      <c r="Q19" s="8" t="n">
        <v>1638</v>
      </c>
      <c r="R19" s="8" t="n">
        <f aca="false">S19-Q19</f>
        <v>78</v>
      </c>
      <c r="S19" s="8" t="n">
        <v>1716</v>
      </c>
      <c r="T19" s="8" t="n">
        <f aca="false">U19-S19</f>
        <v>253</v>
      </c>
      <c r="U19" s="8" t="n">
        <v>1969</v>
      </c>
    </row>
    <row r="20" customFormat="false" ht="20.1" hidden="false" customHeight="true" outlineLevel="0" collapsed="false">
      <c r="A20" s="7" t="n">
        <v>17</v>
      </c>
      <c r="B20" s="6" t="s">
        <v>33</v>
      </c>
      <c r="C20" s="7" t="s">
        <v>19</v>
      </c>
      <c r="D20" s="8"/>
      <c r="E20" s="8" t="n">
        <v>715</v>
      </c>
      <c r="F20" s="8" t="n">
        <f aca="false">G20-E20</f>
        <v>308</v>
      </c>
      <c r="G20" s="8" t="n">
        <v>1023</v>
      </c>
      <c r="H20" s="8" t="n">
        <v>228</v>
      </c>
      <c r="I20" s="8" t="n">
        <v>1251</v>
      </c>
      <c r="J20" s="9" t="n">
        <v>57</v>
      </c>
      <c r="K20" s="8" t="n">
        <v>1308</v>
      </c>
      <c r="L20" s="8" t="n">
        <f aca="false">M20-K20</f>
        <v>216</v>
      </c>
      <c r="M20" s="8" t="n">
        <v>1524</v>
      </c>
      <c r="N20" s="8" t="n">
        <f aca="false">O20-M20</f>
        <v>122</v>
      </c>
      <c r="O20" s="8" t="n">
        <v>1646</v>
      </c>
      <c r="P20" s="8" t="n">
        <f aca="false">Q20-O20</f>
        <v>21</v>
      </c>
      <c r="Q20" s="8" t="n">
        <v>1667</v>
      </c>
      <c r="R20" s="8" t="n">
        <f aca="false">S20-Q20</f>
        <v>0</v>
      </c>
      <c r="S20" s="8" t="n">
        <v>1667</v>
      </c>
      <c r="T20" s="8" t="n">
        <f aca="false">U20-S20</f>
        <v>40</v>
      </c>
      <c r="U20" s="8" t="n">
        <v>1707</v>
      </c>
    </row>
    <row r="21" customFormat="false" ht="20.1" hidden="false" customHeight="true" outlineLevel="0" collapsed="false">
      <c r="A21" s="7" t="n">
        <v>18</v>
      </c>
      <c r="B21" s="6" t="s">
        <v>34</v>
      </c>
      <c r="C21" s="7" t="s">
        <v>16</v>
      </c>
      <c r="D21" s="8"/>
      <c r="E21" s="8" t="n">
        <v>1</v>
      </c>
      <c r="F21" s="8" t="n">
        <f aca="false">G21-E21</f>
        <v>0</v>
      </c>
      <c r="G21" s="8" t="n">
        <v>1</v>
      </c>
      <c r="H21" s="8" t="n">
        <v>461</v>
      </c>
      <c r="I21" s="8" t="n">
        <v>462</v>
      </c>
      <c r="J21" s="9" t="n">
        <v>268</v>
      </c>
      <c r="K21" s="8" t="n">
        <v>730</v>
      </c>
      <c r="L21" s="8" t="n">
        <f aca="false">M21-K21</f>
        <v>178</v>
      </c>
      <c r="M21" s="8" t="n">
        <v>908</v>
      </c>
      <c r="N21" s="8" t="n">
        <f aca="false">O21-M21</f>
        <v>347</v>
      </c>
      <c r="O21" s="8" t="n">
        <v>1255</v>
      </c>
      <c r="P21" s="8" t="n">
        <f aca="false">Q21-O21</f>
        <v>50</v>
      </c>
      <c r="Q21" s="8" t="n">
        <v>1305</v>
      </c>
      <c r="R21" s="8" t="n">
        <f aca="false">S21-Q21</f>
        <v>2</v>
      </c>
      <c r="S21" s="8" t="n">
        <v>1307</v>
      </c>
      <c r="T21" s="8" t="n">
        <f aca="false">U21-S21</f>
        <v>2</v>
      </c>
      <c r="U21" s="8" t="n">
        <v>1309</v>
      </c>
    </row>
    <row r="22" customFormat="false" ht="20.1" hidden="false" customHeight="true" outlineLevel="0" collapsed="false">
      <c r="A22" s="7" t="n">
        <v>19</v>
      </c>
      <c r="B22" s="6" t="s">
        <v>35</v>
      </c>
      <c r="C22" s="7" t="s">
        <v>16</v>
      </c>
      <c r="D22" s="8"/>
      <c r="E22" s="8" t="n">
        <v>42</v>
      </c>
      <c r="F22" s="8" t="n">
        <f aca="false">G22-E22</f>
        <v>24</v>
      </c>
      <c r="G22" s="8" t="n">
        <v>66</v>
      </c>
      <c r="H22" s="8" t="n">
        <v>100</v>
      </c>
      <c r="I22" s="8" t="n">
        <v>166</v>
      </c>
      <c r="J22" s="9" t="n">
        <v>127</v>
      </c>
      <c r="K22" s="8" t="n">
        <v>293</v>
      </c>
      <c r="L22" s="8" t="n">
        <f aca="false">M22-K22</f>
        <v>210</v>
      </c>
      <c r="M22" s="8" t="n">
        <v>503</v>
      </c>
      <c r="N22" s="8" t="n">
        <f aca="false">O22-M22</f>
        <v>262</v>
      </c>
      <c r="O22" s="8" t="n">
        <v>765</v>
      </c>
      <c r="P22" s="8" t="n">
        <f aca="false">Q22-O22</f>
        <v>333</v>
      </c>
      <c r="Q22" s="8" t="n">
        <v>1098</v>
      </c>
      <c r="R22" s="8" t="n">
        <f aca="false">S22-Q22</f>
        <v>94</v>
      </c>
      <c r="S22" s="8" t="n">
        <v>1192</v>
      </c>
      <c r="T22" s="8" t="n">
        <f aca="false">U22-S22</f>
        <v>25</v>
      </c>
      <c r="U22" s="8" t="n">
        <v>1217</v>
      </c>
    </row>
    <row r="23" customFormat="false" ht="20.1" hidden="false" customHeight="true" outlineLevel="0" collapsed="false">
      <c r="A23" s="7" t="n">
        <v>20</v>
      </c>
      <c r="B23" s="6" t="s">
        <v>36</v>
      </c>
      <c r="C23" s="7" t="s">
        <v>19</v>
      </c>
      <c r="D23" s="8"/>
      <c r="E23" s="8" t="n">
        <v>80</v>
      </c>
      <c r="F23" s="8" t="n">
        <f aca="false">G23-E23</f>
        <v>319</v>
      </c>
      <c r="G23" s="8" t="n">
        <v>399</v>
      </c>
      <c r="H23" s="8" t="n">
        <v>323</v>
      </c>
      <c r="I23" s="8" t="n">
        <v>722</v>
      </c>
      <c r="J23" s="9" t="n">
        <v>105</v>
      </c>
      <c r="K23" s="8" t="n">
        <v>827</v>
      </c>
      <c r="L23" s="8" t="n">
        <f aca="false">M23-K23</f>
        <v>47</v>
      </c>
      <c r="M23" s="8" t="n">
        <v>874</v>
      </c>
      <c r="N23" s="8" t="n">
        <f aca="false">O23-M23</f>
        <v>1</v>
      </c>
      <c r="O23" s="8" t="n">
        <v>875</v>
      </c>
      <c r="P23" s="8" t="n">
        <f aca="false">Q23-O23</f>
        <v>0</v>
      </c>
      <c r="Q23" s="8" t="n">
        <v>875</v>
      </c>
      <c r="R23" s="8" t="n">
        <f aca="false">S23-Q23</f>
        <v>98</v>
      </c>
      <c r="S23" s="8" t="n">
        <v>973</v>
      </c>
      <c r="T23" s="8" t="n">
        <f aca="false">U23-S23</f>
        <v>148</v>
      </c>
      <c r="U23" s="8" t="n">
        <v>1121</v>
      </c>
    </row>
    <row r="24" customFormat="false" ht="20.1" hidden="false" customHeight="true" outlineLevel="0" collapsed="false">
      <c r="A24" s="7" t="n">
        <v>21</v>
      </c>
      <c r="B24" s="6" t="s">
        <v>37</v>
      </c>
      <c r="C24" s="7" t="s">
        <v>16</v>
      </c>
      <c r="D24" s="8"/>
      <c r="E24" s="8" t="n">
        <v>6</v>
      </c>
      <c r="F24" s="8" t="n">
        <f aca="false">G24-E24</f>
        <v>91</v>
      </c>
      <c r="G24" s="8" t="n">
        <v>97</v>
      </c>
      <c r="H24" s="8" t="n">
        <v>205</v>
      </c>
      <c r="I24" s="8" t="n">
        <v>302</v>
      </c>
      <c r="J24" s="9" t="n">
        <v>100</v>
      </c>
      <c r="K24" s="8" t="n">
        <v>402</v>
      </c>
      <c r="L24" s="8" t="n">
        <f aca="false">M24-K24</f>
        <v>182</v>
      </c>
      <c r="M24" s="8" t="n">
        <v>584</v>
      </c>
      <c r="N24" s="8" t="n">
        <f aca="false">O24-M24</f>
        <v>11</v>
      </c>
      <c r="O24" s="8" t="n">
        <v>595</v>
      </c>
      <c r="P24" s="8" t="n">
        <f aca="false">Q24-O24</f>
        <v>19</v>
      </c>
      <c r="Q24" s="8" t="n">
        <v>614</v>
      </c>
      <c r="R24" s="8" t="n">
        <f aca="false">S24-Q24</f>
        <v>44</v>
      </c>
      <c r="S24" s="8" t="n">
        <v>658</v>
      </c>
      <c r="T24" s="8" t="n">
        <f aca="false">U24-S24</f>
        <v>24</v>
      </c>
      <c r="U24" s="8" t="n">
        <v>682</v>
      </c>
    </row>
    <row r="25" customFormat="false" ht="21" hidden="false" customHeight="true" outlineLevel="0" collapsed="false">
      <c r="A25" s="10" t="s">
        <v>14</v>
      </c>
      <c r="B25" s="10"/>
      <c r="C25" s="10"/>
      <c r="D25" s="8"/>
      <c r="E25" s="8" t="n">
        <f aca="false">SUM(E4:E24)</f>
        <v>3449</v>
      </c>
      <c r="F25" s="8" t="n">
        <f aca="false">SUM(F4:F24)</f>
        <v>7474</v>
      </c>
      <c r="G25" s="8" t="n">
        <f aca="false">SUM(G4:G24)</f>
        <v>10923</v>
      </c>
      <c r="H25" s="8" t="n">
        <f aca="false">SUM(H4:H24)</f>
        <v>11003</v>
      </c>
      <c r="I25" s="8" t="n">
        <f aca="false">SUM(I4:I24)</f>
        <v>21926</v>
      </c>
      <c r="J25" s="8" t="n">
        <f aca="false">SUM(J4:J24)</f>
        <v>12188</v>
      </c>
      <c r="K25" s="8"/>
      <c r="L25" s="9" t="n">
        <f aca="false">SUM(L4:L24)</f>
        <v>9054</v>
      </c>
      <c r="M25" s="8" t="n">
        <f aca="false">SUM(M4:M24)</f>
        <v>43168</v>
      </c>
      <c r="N25" s="9" t="n">
        <f aca="false">SUM(N4:N24)</f>
        <v>7999</v>
      </c>
      <c r="O25" s="8" t="n">
        <f aca="false">SUM(O4:O24)</f>
        <v>51167</v>
      </c>
      <c r="P25" s="9" t="n">
        <f aca="false">SUM(P4:P24)</f>
        <v>7935</v>
      </c>
      <c r="Q25" s="8" t="n">
        <f aca="false">SUM(Q4:Q24)</f>
        <v>59102</v>
      </c>
      <c r="R25" s="9" t="n">
        <f aca="false">SUM(R4:R24)</f>
        <v>7887</v>
      </c>
      <c r="S25" s="9" t="n">
        <f aca="false">SUM(S4:S24)</f>
        <v>66989</v>
      </c>
      <c r="T25" s="9" t="n">
        <f aca="false">SUM(T4:T24)</f>
        <v>13056</v>
      </c>
      <c r="U25" s="9" t="n">
        <f aca="false">SUM(U4:U24)</f>
        <v>80045</v>
      </c>
    </row>
    <row r="26" customFormat="false" ht="19.15" hidden="false" customHeight="true" outlineLevel="0" collapsed="false">
      <c r="A26" s="11" t="s">
        <v>38</v>
      </c>
      <c r="B26" s="11"/>
      <c r="C26" s="11"/>
      <c r="D26" s="8"/>
      <c r="E26" s="12" t="n">
        <f aca="false">E25/21</f>
        <v>164.238095238095</v>
      </c>
      <c r="F26" s="12" t="n">
        <f aca="false">F25/21</f>
        <v>355.904761904762</v>
      </c>
      <c r="G26" s="8"/>
      <c r="H26" s="12" t="n">
        <f aca="false">H25/21</f>
        <v>523.952380952381</v>
      </c>
      <c r="I26" s="8"/>
      <c r="J26" s="8" t="n">
        <f aca="false">J25/21</f>
        <v>580.380952380952</v>
      </c>
      <c r="K26" s="8"/>
      <c r="L26" s="13" t="n">
        <f aca="false">L25/21</f>
        <v>431.142857142857</v>
      </c>
      <c r="M26" s="8"/>
      <c r="N26" s="13" t="n">
        <f aca="false">N25/21</f>
        <v>380.904761904762</v>
      </c>
      <c r="O26" s="8"/>
      <c r="P26" s="13" t="n">
        <f aca="false">P25/21</f>
        <v>377.857142857143</v>
      </c>
      <c r="Q26" s="8"/>
      <c r="R26" s="13" t="n">
        <f aca="false">R25/21</f>
        <v>375.571428571429</v>
      </c>
      <c r="S26" s="8"/>
      <c r="T26" s="13" t="n">
        <f aca="false">T25/21</f>
        <v>621.714285714286</v>
      </c>
      <c r="U26" s="12" t="n">
        <f aca="false">U25/21</f>
        <v>3811.66666666667</v>
      </c>
    </row>
    <row r="27" customFormat="false" ht="12.75" hidden="false" customHeight="false" outlineLevel="0" collapsed="false">
      <c r="A27" s="14" t="s">
        <v>39</v>
      </c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5" t="s">
        <v>40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6" t="s">
        <v>41</v>
      </c>
      <c r="B29" s="16"/>
      <c r="C29" s="16"/>
      <c r="D29" s="16"/>
      <c r="E29" s="16"/>
      <c r="F29" s="16"/>
      <c r="G29" s="16"/>
    </row>
  </sheetData>
  <mergeCells count="18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5:C25"/>
    <mergeCell ref="A26:C26"/>
    <mergeCell ref="A27:G27"/>
    <mergeCell ref="A28:G28"/>
    <mergeCell ref="A29:G29"/>
  </mergeCells>
  <printOptions headings="false" gridLines="false" gridLinesSet="true" horizontalCentered="false" verticalCentered="false"/>
  <pageMargins left="1.92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4:54:05Z</dcterms:created>
  <dc:creator>huhome01</dc:creator>
  <dc:description/>
  <dc:language>en-US</dc:language>
  <cp:lastModifiedBy>胡克文</cp:lastModifiedBy>
  <cp:lastPrinted>2019-04-22T07:30:28Z</cp:lastPrinted>
  <dcterms:modified xsi:type="dcterms:W3CDTF">2019-12-13T05:19:26Z</dcterms:modified>
  <cp:revision>0</cp:revision>
  <dc:subject/>
  <dc:title/>
</cp:coreProperties>
</file>